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0">
  <si>
    <t xml:space="preserve">ул. Мичурина дом 1  кор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59023.23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31245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82663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794210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32428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875978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833978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4200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09125.01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123905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05251.28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201447.09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87762.86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182519.67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2103.06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75097.1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  <c r="G75" s="21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77936.42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373130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366814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475761.1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478348.3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74805.44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475761.18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433545.18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42216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134564.39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132480.6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17287.71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132655.45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128445.45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4210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33279.25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30771.211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5028.71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27395.03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22435.03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4960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37615.16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35698.61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5380.97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36984.3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36984.3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263092.99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259230.2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27967.84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252867.16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227057.16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25810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528293.28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534947.17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81529.03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528294.2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482733.28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45560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37448.37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34540.98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22267.67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37448.37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25223.37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2225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7:06:10Z</dcterms:modified>
  <cp:revision>0</cp:revision>
  <dc:subject/>
  <dc:title/>
</cp:coreProperties>
</file>