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9">
  <si>
    <t xml:space="preserve">ул Даргомыжского дом 15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5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( тепл. Энергия )</t>
  </si>
  <si>
    <t xml:space="preserve">Горячее водоснабжение( тепл. Мощнось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0" activeCellId="0" sqref="E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/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005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369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149766.29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188090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168066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1083114+277355</f>
        <v>1360469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320193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1660626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v>1660626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 t="n">
        <v>1660626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202935.69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232526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212289.01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406313.38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159367.47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368137.29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2624.16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353166.28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157195.67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1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1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1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2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588723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768858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3" t="s">
        <v>80</v>
      </c>
      <c r="E100" s="23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4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1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1127408.16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1093254.89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161459.83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1127408.16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1027369.16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100039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5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3" t="s">
        <v>91</v>
      </c>
      <c r="E110" s="23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4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1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309177.22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293602.08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38051.92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308451.59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263278.59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45173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3" t="s">
        <v>93</v>
      </c>
      <c r="E120" s="23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4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1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250914.88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241806.8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38352.69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241098.93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207538.65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33560.28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5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3" t="s">
        <v>94</v>
      </c>
      <c r="E130" s="23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4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1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156834.59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150365.33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25625.63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155835.59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155835.59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3" t="s">
        <v>95</v>
      </c>
      <c r="E140" s="23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4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1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763655.36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712755.44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136435.3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750032.04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750032.04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0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3" t="s">
        <v>97</v>
      </c>
      <c r="E150" s="23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4" t="s">
        <v>81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1"/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611444.93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603240.99</v>
      </c>
    </row>
    <row r="155" customFormat="false" ht="15" hidden="false" customHeight="tru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89583.67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647250.1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591431.1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55819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2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3" t="s">
        <v>98</v>
      </c>
      <c r="E160" s="23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4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1"/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118397.92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113652.92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17498.85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118397.92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107892.92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10505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2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6-08T16:11:25Z</dcterms:modified>
  <cp:revision>0</cp:revision>
  <dc:subject/>
  <dc:title/>
</cp:coreProperties>
</file>