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9">
  <si>
    <t xml:space="preserve">ул Даргомыжского дом 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5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( тепловая энергия )</t>
  </si>
  <si>
    <t xml:space="preserve">Горячее водоснабжение( тепл. Мощность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/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005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369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17828.12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87508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425486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1168454+209982</f>
        <v>1378436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47049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376907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1362507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1440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 t="n">
        <v>1376907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288349.27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264035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49351.73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285853.73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38775.81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258995.69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2363.74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248463.13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110591.9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1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1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1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2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547968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747147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3" t="s">
        <v>80</v>
      </c>
      <c r="E100" s="23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4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1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707892.72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672884.8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109313.73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707892.72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645078.72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62814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5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3" t="s">
        <v>91</v>
      </c>
      <c r="E110" s="23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4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1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325709.75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307863.63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48577.35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325709.75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302098.75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236111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3" t="s">
        <v>93</v>
      </c>
      <c r="E120" s="23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4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1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182123.48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179121.18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29231.77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184980.72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159037.32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25943.4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5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3" t="s">
        <v>94</v>
      </c>
      <c r="E130" s="23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4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1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14208.82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112826.59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19068.77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115431.36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115431.36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3" t="s">
        <v>95</v>
      </c>
      <c r="E140" s="23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4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1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631391.67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592312.73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126936.66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620235.87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620235.87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0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3" t="s">
        <v>97</v>
      </c>
      <c r="E150" s="23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4" t="s">
        <v>81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1"/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499539.99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475212.4</v>
      </c>
    </row>
    <row r="155" customFormat="false" ht="15" hidden="false" customHeight="tru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76438.69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489501.79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447286.79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42215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2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3" t="s">
        <v>98</v>
      </c>
      <c r="E160" s="23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4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1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131136.85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126111.83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18828.11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131136.85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119500.85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11636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6-08T16:41:16Z</dcterms:modified>
  <cp:revision>0</cp:revision>
  <dc:subject/>
  <dc:title/>
</cp:coreProperties>
</file>